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リボン薬局用" sheetId="1" state="visible" r:id="rId2"/>
  </sheets>
  <definedNames>
    <definedName function="false" hidden="false" localSheetId="0" name="_xlnm.Print_Area" vbProcedure="false">テリボン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テリボン</t>
    </r>
    <r>
      <rPr>
        <b val="true"/>
        <sz val="8"/>
        <color rgb="FF000000"/>
        <rFont val="Noto Sans"/>
        <family val="2"/>
      </rPr>
      <t xml:space="preserve">皮下注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包装を開封せずに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※上腕部に注射するときは、介護者等が注射する</t>
    </r>
  </si>
  <si>
    <t xml:space="preserve">注射する場所をアルコール消毒綿で消毒する</t>
  </si>
  <si>
    <t xml:space="preserve">注射をする
＊キャップを外し、針カバーの面を皮膚に直角に当て、「カチッ」と音がするまでしっかり押し当てる</t>
  </si>
  <si>
    <r>
      <rPr>
        <sz val="11"/>
        <color rgb="FF000000"/>
        <rFont val="Noto Sans"/>
        <family val="2"/>
      </rPr>
      <t xml:space="preserve">注射器を抜く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の音で薬液の注入は終了、皮膚からの液もれを防ぐため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以上数えて皮膚から離す
＊薬液確認窓全体がオレンジ色になっていることを確認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キャップをせずに専用の廃棄袋に廃棄する（キャップは家庭ゴミとして廃棄可）
＊後日まとめて医療機関に持参する</t>
  </si>
  <si>
    <t xml:space="preserve">保管
と管理</t>
  </si>
  <si>
    <t xml:space="preserve">使用前は包装を開封せずに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75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27.5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41.25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1"/>
    </row>
    <row r="27" customFormat="false" ht="27" hidden="false" customHeight="true" outlineLevel="0" collapsed="false">
      <c r="A27" s="54" t="s">
        <v>3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 t="s">
        <v>39</v>
      </c>
      <c r="V27" s="55"/>
      <c r="W27" s="55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V14:W23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4-03-07T00:28:56Z</dcterms:modified>
  <cp:revision>0</cp:revision>
  <dc:subject/>
  <dc:title/>
</cp:coreProperties>
</file>