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ュピクセント（ペン）薬局用" sheetId="1" state="visible" r:id="rId2"/>
  </sheets>
  <definedNames>
    <definedName function="false" hidden="false" localSheetId="0" name="_xlnm.Print_Area" vbProcedure="false">'デュピクセント（ペン）薬局用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デュピクセント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注射の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分以上前に、注射器を冷蔵庫から出し、室温に戻しておく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とは違うところに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以内は注射しない</t>
    </r>
  </si>
  <si>
    <t xml:space="preserve">注射する場所をアルコール消毒綿で消毒する</t>
  </si>
  <si>
    <t xml:space="preserve">緑のキャップをまっすぐに引き抜く</t>
  </si>
  <si>
    <t xml:space="preserve">注射部位に対して垂直に注射器を当てる</t>
  </si>
  <si>
    <r>
      <rPr>
        <sz val="11"/>
        <color rgb="FF000000"/>
        <rFont val="Noto Sans"/>
        <family val="2"/>
      </rPr>
      <t xml:space="preserve">黄色の針カバーが見えなくなるまで皮膚に押し当て、注入が終わるまでそのままにする
＊最長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注射器の確認窓全体が黄色に変わった後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秒数えてから注射器を皮膚から離す</t>
    </r>
  </si>
  <si>
    <t xml:space="preserve">廃棄</t>
  </si>
  <si>
    <t xml:space="preserve">キャップをせずに専用の廃棄容器に廃棄する
＊後日まとめて医療機関に持参する</t>
  </si>
  <si>
    <t xml:space="preserve">保管
と管理</t>
  </si>
  <si>
    <t xml:space="preserve">使用前は箱のまま冷蔵庫に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75" hidden="false" customHeight="true" outlineLevel="0" collapsed="false">
      <c r="A17" s="48" t="s">
        <v>26</v>
      </c>
      <c r="B17" s="48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8"/>
      <c r="B18" s="48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8"/>
      <c r="B19" s="48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30" hidden="false" customHeight="true" outlineLevel="0" collapsed="false">
      <c r="A20" s="48"/>
      <c r="B20" s="48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8"/>
      <c r="B21" s="48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8"/>
      <c r="B22" s="48"/>
      <c r="C22" s="42" t="n">
        <v>9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3</v>
      </c>
      <c r="B23" s="41"/>
      <c r="C23" s="42" t="n">
        <v>10</v>
      </c>
      <c r="D23" s="47" t="s">
        <v>3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45" hidden="false" customHeight="true" outlineLevel="0" collapsed="false">
      <c r="A24" s="41" t="s">
        <v>35</v>
      </c>
      <c r="B24" s="41"/>
      <c r="C24" s="42" t="n">
        <v>11</v>
      </c>
      <c r="D24" s="47" t="s">
        <v>3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11.2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50"/>
      <c r="W25" s="50"/>
    </row>
    <row r="26" customFormat="false" ht="150" hidden="false" customHeight="true" outlineLevel="0" collapsed="false">
      <c r="A26" s="41" t="s">
        <v>37</v>
      </c>
      <c r="B26" s="41"/>
      <c r="C26" s="4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47.25" hidden="false" customHeight="true" outlineLevel="0" collapsed="false">
      <c r="A27" s="52" t="s">
        <v>3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1"/>
    </row>
    <row r="28" customFormat="false" ht="27" hidden="false" customHeight="true" outlineLevel="0" collapsed="false">
      <c r="A28" s="53" t="s">
        <v>3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4" t="s">
        <v>40</v>
      </c>
      <c r="V28" s="54"/>
      <c r="W28" s="54"/>
    </row>
    <row r="29" customFormat="false" ht="15" hidden="false" customHeight="true" outlineLevel="0" collapsed="false">
      <c r="B29" s="1"/>
      <c r="C29" s="6"/>
      <c r="D29" s="1"/>
      <c r="E29" s="1"/>
    </row>
    <row r="30" customFormat="false" ht="30" hidden="false" customHeight="true" outlineLevel="0" collapsed="false">
      <c r="B30" s="1"/>
      <c r="C30" s="6"/>
      <c r="D30" s="1"/>
      <c r="E30" s="1"/>
    </row>
    <row r="31" s="36" customFormat="true" ht="30" hidden="false" customHeight="true" outlineLevel="0" collapsed="false">
      <c r="A31" s="1"/>
      <c r="B31" s="1"/>
      <c r="C31" s="6"/>
      <c r="D31" s="1"/>
      <c r="E31" s="1"/>
    </row>
  </sheetData>
  <sheetProtection sheet="true" password="ecb1"/>
  <mergeCells count="60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2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4"/>
    <mergeCell ref="D24:U24"/>
    <mergeCell ref="V24:W24"/>
    <mergeCell ref="V25:W25"/>
    <mergeCell ref="A26:C26"/>
    <mergeCell ref="D26:W26"/>
    <mergeCell ref="A27:W27"/>
    <mergeCell ref="A28:T28"/>
    <mergeCell ref="U28:W28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4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8:40:31Z</cp:lastPrinted>
  <dcterms:modified xsi:type="dcterms:W3CDTF">2025-07-22T06:28:27Z</dcterms:modified>
  <cp:revision>0</cp:revision>
  <dc:subject/>
  <dc:title/>
</cp:coreProperties>
</file>