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クトーザ薬局用" sheetId="1" state="visible" r:id="rId2"/>
  </sheets>
  <definedNames>
    <definedName function="false" hidden="false" localSheetId="0" name="_xlnm.Print_Area" vbProcedure="false">ビクトーザ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ビクトーザ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投与前に「空打ち」を行う
＊ダイアルを回し、空打ち目盛に合わせる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未開封の未使用品は冷蔵庫に保管する。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風の直接あたる所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開封して使用を始めているものは室温で保管する。 その際、直射日光の当たる所、高温になる所は避け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の中</t>
    </r>
    <r>
      <rPr>
        <sz val="11"/>
        <color rgb="FF000000"/>
        <rFont val="ＭＳ Ｐゴシック"/>
        <family val="3"/>
        <charset val="128"/>
      </rPr>
      <t xml:space="preserve">×)</t>
    </r>
  </si>
  <si>
    <t xml:space="preserve">使用開始後の使用期限を遵守している</t>
  </si>
  <si>
    <t xml:space="preserve">副作用</t>
  </si>
  <si>
    <t xml:space="preserve">低血糖の症状について知っており、ブドウ糖を携帯している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0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29.2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29.25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29.25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29.25" hidden="false" customHeight="true" outlineLevel="0" collapsed="false">
      <c r="A17" s="48"/>
      <c r="B17" s="48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9" hidden="false" customHeight="true" outlineLevel="0" collapsed="false">
      <c r="A18" s="48"/>
      <c r="B18" s="48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56.25" hidden="false" customHeight="true" outlineLevel="0" collapsed="false">
      <c r="A19" s="41" t="s">
        <v>28</v>
      </c>
      <c r="B19" s="41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29.25" hidden="false" customHeight="true" outlineLevel="0" collapsed="false">
      <c r="A20" s="41"/>
      <c r="B20" s="41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29.25" hidden="false" customHeight="true" outlineLevel="0" collapsed="false">
      <c r="A21" s="41"/>
      <c r="B21" s="41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29.25" hidden="false" customHeight="true" outlineLevel="0" collapsed="false">
      <c r="A22" s="41"/>
      <c r="B22" s="41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65.2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65.2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29.25" hidden="false" customHeight="true" outlineLevel="0" collapsed="false">
      <c r="A25" s="41"/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29.25" hidden="false" customHeight="true" outlineLevel="0" collapsed="false">
      <c r="A26" s="41" t="s">
        <v>38</v>
      </c>
      <c r="B26" s="41"/>
      <c r="C26" s="42" t="n">
        <v>13</v>
      </c>
      <c r="D26" s="47" t="s">
        <v>3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6"/>
    </row>
    <row r="27" customFormat="false" ht="11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0"/>
      <c r="W27" s="50"/>
    </row>
    <row r="28" customFormat="false" ht="90" hidden="false" customHeight="true" outlineLevel="0" collapsed="false">
      <c r="A28" s="41" t="s">
        <v>40</v>
      </c>
      <c r="B28" s="41"/>
      <c r="C28" s="4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41.2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"/>
    </row>
    <row r="30" customFormat="false" ht="21.75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 t="s">
        <v>43</v>
      </c>
      <c r="V30" s="54"/>
      <c r="W30" s="54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/>
  <mergeCells count="6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8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A26:B26"/>
    <mergeCell ref="D26:U26"/>
    <mergeCell ref="V26:W26"/>
    <mergeCell ref="V27:W27"/>
    <mergeCell ref="A28:C28"/>
    <mergeCell ref="D28:W28"/>
    <mergeCell ref="A29:W29"/>
    <mergeCell ref="A30:T30"/>
    <mergeCell ref="U30:W30"/>
  </mergeCells>
  <dataValidations count="2">
    <dataValidation allowBlank="true" errorStyle="stop" operator="between" showDropDown="false" showErrorMessage="false" showInputMessage="false" sqref="V14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8T23:46:46Z</cp:lastPrinted>
  <dcterms:modified xsi:type="dcterms:W3CDTF">2024-03-07T00:40:32Z</dcterms:modified>
  <cp:revision>0</cp:revision>
  <dc:subject/>
  <dc:title/>
</cp:coreProperties>
</file>