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テゼスパイア薬局用" sheetId="1" state="visible" r:id="rId2"/>
  </sheets>
  <definedNames>
    <definedName function="false" hidden="false" localSheetId="0" name="_xlnm.Print_Area" vbProcedure="false">　テゼスパイア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テゼスパイア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以上前に、注射器を冷蔵庫から出し、室温に戻し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とは違うところに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以内は注射しない</t>
    </r>
  </si>
  <si>
    <t xml:space="preserve">注射する場所をアルコール消毒綿で消毒する</t>
  </si>
  <si>
    <t xml:space="preserve">半透明のペンのキャップをまっすぐに引き抜く</t>
  </si>
  <si>
    <t xml:space="preserve">注射部位に対して垂直に注射器を当てる</t>
  </si>
  <si>
    <r>
      <rPr>
        <sz val="11"/>
        <color rgb="FF000000"/>
        <rFont val="Noto Sans"/>
        <family val="2"/>
      </rPr>
      <t xml:space="preserve">オレンジ色の針カバーが見えなくなるまで皮膚に押し当て、注入が終わるまでそのままにする
＊おおよそ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間</t>
    </r>
  </si>
  <si>
    <t xml:space="preserve">注射器の確認窓全体がオレンジ色に変わったのを確認し、注射器を皮膚から離す</t>
  </si>
  <si>
    <t xml:space="preserve">廃棄</t>
  </si>
  <si>
    <t xml:space="preserve">半透明のキャップをせずに専用の廃棄容器に廃棄する
＊後日まとめて医療機関に持参する</t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/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2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3</v>
      </c>
      <c r="B16" s="48"/>
      <c r="C16" s="42" t="n">
        <v>3</v>
      </c>
      <c r="D16" s="47" t="s">
        <v>24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75" hidden="false" customHeight="true" outlineLevel="0" collapsed="false">
      <c r="A17" s="49" t="s">
        <v>25</v>
      </c>
      <c r="B17" s="49"/>
      <c r="C17" s="42" t="n">
        <v>4</v>
      </c>
      <c r="D17" s="47" t="s">
        <v>26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7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8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30" hidden="false" customHeight="true" outlineLevel="0" collapsed="false">
      <c r="A20" s="49"/>
      <c r="B20" s="49"/>
      <c r="C20" s="42" t="n">
        <v>7</v>
      </c>
      <c r="D20" s="47" t="s">
        <v>29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47" t="s">
        <v>3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 t="n">
        <v>9</v>
      </c>
      <c r="D22" s="47" t="s">
        <v>31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2</v>
      </c>
      <c r="B23" s="41"/>
      <c r="C23" s="42" t="n">
        <v>10</v>
      </c>
      <c r="D23" s="47" t="s">
        <v>33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4</v>
      </c>
      <c r="B24" s="41"/>
      <c r="C24" s="42" t="n">
        <v>11</v>
      </c>
      <c r="D24" s="47" t="s">
        <v>35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27.5" hidden="false" customHeight="true" outlineLevel="0" collapsed="false">
      <c r="A26" s="41" t="s">
        <v>36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44.25" hidden="false" customHeight="true" outlineLevel="0" collapsed="false">
      <c r="A27" s="53" t="s">
        <v>37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5" hidden="false" customHeight="true" outlineLevel="0" collapsed="false">
      <c r="A28" s="54" t="s">
        <v>3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 t="s">
        <v>39</v>
      </c>
      <c r="V28" s="55"/>
      <c r="W28" s="55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.5" hidden="false" customHeight="false" outlineLevel="0" collapsed="false">
      <c r="B31" s="1"/>
      <c r="C31" s="6"/>
      <c r="D31" s="1"/>
      <c r="E31" s="1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</sheetData>
  <sheetProtection sheet="true" password="ecb1"/>
  <mergeCells count="60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4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0:22:07Z</cp:lastPrinted>
  <dcterms:modified xsi:type="dcterms:W3CDTF">2025-07-22T06:29:32Z</dcterms:modified>
  <cp:revision>0</cp:revision>
  <dc:subject/>
  <dc:title/>
</cp:coreProperties>
</file>