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パーサペン薬局用" sheetId="1" state="visible" r:id="rId2"/>
  </sheets>
  <definedNames>
    <definedName function="false" hidden="false" localSheetId="0" name="_xlnm.Print_Area" vbProcedure="false">レパーサペン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レパーサ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先端の黄色い部分がペンに押し込まれるよう、皮膚に直角にしっかり押し当てる</t>
  </si>
  <si>
    <r>
      <rPr>
        <sz val="11"/>
        <color rgb="FF000000"/>
        <rFont val="Noto Sans"/>
        <family val="2"/>
      </rPr>
      <t xml:space="preserve">注射をする（スタートボタンを押す）
＊薬液がすべて入りきるまで、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
＊注射中にスタートボタンを押し続ける必要はない</t>
    </r>
  </si>
  <si>
    <t xml:space="preserve">注射器を抜く
＊薬液確認窓が黄色に変わったことを確認</t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31.2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4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"/>
    </row>
    <row r="27" customFormat="false" ht="27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s">
        <v>39</v>
      </c>
      <c r="V27" s="55"/>
      <c r="W27" s="55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3:28:43Z</cp:lastPrinted>
  <dcterms:modified xsi:type="dcterms:W3CDTF">2025-07-22T06:18:13Z</dcterms:modified>
  <cp:revision>0</cp:revision>
  <dc:subject/>
  <dc:title/>
</cp:coreProperties>
</file>