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ヌーカラ薬局用" sheetId="1" state="visible" r:id="rId2"/>
  </sheets>
  <definedNames>
    <definedName function="false" hidden="false" localSheetId="0" name="_xlnm.Print_Area" vbProcedure="false">ヌーカラ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ヌーカラ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包装を開封せずに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
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注射する場合</t>
    </r>
    <r>
      <rPr>
        <sz val="11"/>
        <color rgb="FF000000"/>
        <rFont val="ＭＳ Ｐゴシック"/>
        <family val="3"/>
        <charset val="128"/>
      </rPr>
      <t xml:space="preserve">(EGPA)</t>
    </r>
    <r>
      <rPr>
        <sz val="11"/>
        <color rgb="FF000000"/>
        <rFont val="Noto Sans"/>
        <family val="2"/>
      </rPr>
      <t xml:space="preserve">は他の注射部位から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上離す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
＊キャップを外し、針カバーの面を皮膚に直角に当て、「カチッ」と音がするまでしっかり押し当て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薬液の注入が完了するまで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かかりま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の音で薬液の注入は終了、皮膚からの液もれを防ぐため、終了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待って皮膚から離す
＊薬液確認窓全体が黄色になっていることを確認</t>
    </r>
  </si>
  <si>
    <t xml:space="preserve">廃棄</t>
  </si>
  <si>
    <t xml:space="preserve">キャップをせずに専用の廃棄袋にすべて廃棄する
＊後日まとめて医療機関に持参する</t>
  </si>
  <si>
    <t xml:space="preserve">保管
と管理</t>
  </si>
  <si>
    <t xml:space="preserve">使用前は包装を開封せずに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7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1" t="s">
        <v>31</v>
      </c>
      <c r="B21" s="41"/>
      <c r="C21" s="42" t="n">
        <v>8</v>
      </c>
      <c r="D21" s="47" t="s">
        <v>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3</v>
      </c>
      <c r="B22" s="41"/>
      <c r="C22" s="42" t="n">
        <v>9</v>
      </c>
      <c r="D22" s="47" t="s">
        <v>3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</row>
    <row r="24" customFormat="false" ht="112.5" hidden="false" customHeight="true" outlineLevel="0" collapsed="false">
      <c r="A24" s="41" t="s">
        <v>35</v>
      </c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41.2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6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0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2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5-07-22T06:24:34Z</dcterms:modified>
  <cp:revision>0</cp:revision>
  <dc:subject/>
  <dc:title/>
</cp:coreProperties>
</file>