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ノゾラ薬局用" sheetId="1" state="visible" r:id="rId2"/>
  </sheets>
  <definedNames>
    <definedName function="false" hidden="false" localSheetId="0" name="_xlnm.Print_Area" vbProcedure="false">ナノゾラ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ナノゾラオートインジェクター自己注射チェックシート（保険薬局用）</t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オートインジェクターを冷蔵庫から取り出し、袋に入ったまま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間置き、室温に戻す</t>
    </r>
  </si>
  <si>
    <t xml:space="preserve">注射</t>
  </si>
  <si>
    <t xml:space="preserve">注射する場所を正しく選ぶことができる（腹部、大腿部、上腕部のうしろ）</t>
  </si>
  <si>
    <t xml:space="preserve">注射する場所をアルコール消毒綿で消毒する</t>
  </si>
  <si>
    <t xml:space="preserve">消毒した部位の皮膚をつまみ、オートインジェクターを皮膚に対して垂直に、安全カバーを押しあて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カチッという音がしたあと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しっかり皮膚に押しあてた状態を保つ</t>
    </r>
  </si>
  <si>
    <t xml:space="preserve">確認窓が完全にオレンジ色になっていることを確認して、皮膚から離す</t>
  </si>
  <si>
    <t xml:space="preserve">廃棄</t>
  </si>
  <si>
    <r>
      <rPr>
        <sz val="11"/>
        <color rgb="FF000000"/>
        <rFont val="Noto Sans"/>
        <family val="2"/>
      </rPr>
      <t xml:space="preserve">本体は専用の廃棄容器に廃棄す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用のケース）
＊後日まとめて医療機関に持参する</t>
    </r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50" t="s">
        <v>30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60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</row>
    <row r="25" customFormat="false" ht="150" hidden="false" customHeight="true" outlineLevel="0" collapsed="false">
      <c r="A25" s="41" t="s">
        <v>36</v>
      </c>
      <c r="B25" s="41"/>
      <c r="C25" s="41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27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 t="s">
        <v>38</v>
      </c>
      <c r="V26" s="55"/>
      <c r="W26" s="55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30T08:42:32Z</cp:lastPrinted>
  <dcterms:modified xsi:type="dcterms:W3CDTF">2025-07-22T06:25:14Z</dcterms:modified>
  <cp:revision>0</cp:revision>
  <dc:subject/>
  <dc:title/>
</cp:coreProperties>
</file>