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ューマトロープ薬局用" sheetId="1" state="visible" r:id="rId2"/>
  </sheets>
  <definedNames>
    <definedName function="false" hidden="false" localSheetId="0" name="_xlnm.Print_Area" vbProcedure="false">ヒューマトロープ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ヒューマトロープ</t>
    </r>
    <r>
      <rPr>
        <b val="true"/>
        <sz val="8"/>
        <color rgb="FF000000"/>
        <rFont val="Noto Sans"/>
        <family val="2"/>
      </rPr>
      <t xml:space="preserve">注射用</t>
    </r>
    <r>
      <rPr>
        <b val="true"/>
        <sz val="16"/>
        <color rgb="FF000000"/>
        <rFont val="Noto Sans"/>
        <family val="2"/>
      </rPr>
      <t xml:space="preserve">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準備</t>
  </si>
  <si>
    <t xml:space="preserve">（初回のみ）薬剤の溶解ができる</t>
  </si>
  <si>
    <t xml:space="preserve">（初回のみ）カートリッジの取り付けができる</t>
  </si>
  <si>
    <t xml:space="preserve">注射器に注射針をまっすぐ差し込み取り付ける</t>
  </si>
  <si>
    <t xml:space="preserve">（初回のみ）空気抜きができる</t>
  </si>
  <si>
    <t xml:space="preserve">注射</t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待つ）
※注射する場所は毎回変える</t>
    </r>
  </si>
  <si>
    <t xml:space="preserve">注射器を抜く（注入ボタンを押したまま注射針を皮膚から抜く）</t>
  </si>
  <si>
    <t xml:space="preserve">廃棄</t>
  </si>
  <si>
    <t xml:space="preserve">注射針は瓶等の突き抜けない安全な容器に入れて廃棄する
＊注射針は毎回交換する
＊注射針を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使用開始前または開始後に関わらず、冷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℃</t>
    </r>
    <r>
      <rPr>
        <sz val="11"/>
        <color rgb="FF000000"/>
        <rFont val="Noto Sans"/>
        <family val="2"/>
      </rPr>
      <t xml:space="preserve">）で保管する（凍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
＊溶解後のカートリッジを室温に置く時間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にする</t>
    </r>
  </si>
  <si>
    <r>
      <rPr>
        <sz val="11"/>
        <color rgb="FF000000"/>
        <rFont val="Noto Sans"/>
        <family val="2"/>
      </rPr>
      <t xml:space="preserve">溶解後の使用期限（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日以内）を遵守してい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4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 t="s">
        <v>23</v>
      </c>
      <c r="B15" s="41"/>
      <c r="C15" s="42" t="n">
        <v>2</v>
      </c>
      <c r="D15" s="47" t="s">
        <v>2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1"/>
      <c r="B16" s="41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30" hidden="false" customHeight="true" outlineLevel="0" collapsed="false">
      <c r="A17" s="41"/>
      <c r="B17" s="41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1"/>
      <c r="B18" s="41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1" t="s">
        <v>28</v>
      </c>
      <c r="B19" s="41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1"/>
      <c r="B20" s="41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1"/>
      <c r="B21" s="41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7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60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30" hidden="false" customHeight="true" outlineLevel="0" collapsed="false">
      <c r="A24" s="41"/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49"/>
    </row>
    <row r="26" customFormat="false" ht="127.5" hidden="false" customHeight="true" outlineLevel="0" collapsed="false">
      <c r="A26" s="41" t="s">
        <v>37</v>
      </c>
      <c r="B26" s="41"/>
      <c r="C26" s="41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47.25" hidden="false" customHeight="tru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1"/>
    </row>
    <row r="28" customFormat="false" ht="27" hidden="false" customHeight="tru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 t="s">
        <v>40</v>
      </c>
      <c r="V28" s="53"/>
      <c r="W28" s="53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L14"/>
    <mergeCell ref="M14:T14"/>
    <mergeCell ref="V14:W14"/>
    <mergeCell ref="A15:B18"/>
    <mergeCell ref="D15:U15"/>
    <mergeCell ref="V15:W15"/>
    <mergeCell ref="D16:U16"/>
    <mergeCell ref="V16:W16"/>
    <mergeCell ref="D17:U17"/>
    <mergeCell ref="V17:W17"/>
    <mergeCell ref="D18:U18"/>
    <mergeCell ref="V18:W18"/>
    <mergeCell ref="A19:B21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4"/>
    <mergeCell ref="D23:U23"/>
    <mergeCell ref="V23:W23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3:25:40Z</cp:lastPrinted>
  <dcterms:modified xsi:type="dcterms:W3CDTF">2024-03-07T00:41:08Z</dcterms:modified>
  <cp:revision>0</cp:revision>
  <dc:subject/>
  <dc:title/>
</cp:coreProperties>
</file>