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エムガルティ薬局用" sheetId="1" state="visible" r:id="rId2"/>
  </sheets>
  <definedNames>
    <definedName function="false" hidden="false" localSheetId="0" name="_xlnm.Print_Area" vbProcedure="false">　エムガルティ薬局用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エムガルティ</t>
    </r>
    <r>
      <rPr>
        <b val="true"/>
        <sz val="8"/>
        <color rgb="FF000000"/>
        <rFont val="Noto Sans"/>
        <family val="2"/>
      </rPr>
      <t xml:space="preserve">皮下注オートインジェクター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、注射する　（毎月：</t>
    </r>
  </si>
  <si>
    <t xml:space="preserve">日）</t>
  </si>
  <si>
    <r>
      <rPr>
        <sz val="11"/>
        <color rgb="FF000000"/>
        <rFont val="Noto Sans"/>
        <family val="2"/>
      </rPr>
      <t xml:space="preserve">＊投与をし忘れた場合、
気が付いた時に注射し、その日か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後を次の投与日とする</t>
    </r>
  </si>
  <si>
    <t xml:space="preserve">注射</t>
  </si>
  <si>
    <r>
      <rPr>
        <sz val="11"/>
        <color rgb="FF000000"/>
        <rFont val="Noto Sans"/>
        <family val="2"/>
      </rPr>
      <t xml:space="preserve">注射の準備ができる
＊投与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前に冷蔵庫から取り出し、常温に戻す</t>
    </r>
  </si>
  <si>
    <t xml:space="preserve">注射する場所をアルコール消毒綿で消毒する</t>
  </si>
  <si>
    <t xml:space="preserve">注射直前にキャップを外し、底面を皮膚に垂直にしっかりとあてて、ロックを解除する</t>
  </si>
  <si>
    <r>
      <rPr>
        <sz val="11"/>
        <color rgb="FF000000"/>
        <rFont val="Noto Sans"/>
        <family val="2"/>
      </rPr>
      <t xml:space="preserve">注入ボタンを押す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目の「カチッ」という音が薬液注入開始の合図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目の「カチッ」という音（薬液注入終了の合図）を確認したら注射器を皮膚から離す</t>
    </r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専用廃棄用キャップをするか、穴の開かない容器に入れて医療機関に持参する
　（使用済みオートインジェクター運搬袋に入れる場合は廃棄用キャップをつける）</t>
  </si>
  <si>
    <t xml:space="preserve">保管
と管理</t>
  </si>
  <si>
    <r>
      <rPr>
        <sz val="11"/>
        <color rgb="FF000000"/>
        <rFont val="Noto Sans"/>
        <family val="2"/>
      </rPr>
      <t xml:space="preserve">使用前は冷蔵庫で保管する（凍結させないよう注意）
＊冷蔵庫が使用できない場合、室温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℃</t>
    </r>
    <r>
      <rPr>
        <sz val="11"/>
        <color rgb="FF000000"/>
        <rFont val="Noto Sans"/>
        <family val="2"/>
      </rPr>
      <t xml:space="preserve">）で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間まで保管可能</t>
    </r>
  </si>
  <si>
    <t xml:space="preserve">特記事項</t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4"/>
      <c r="J14" s="44"/>
      <c r="K14" s="45" t="s">
        <v>22</v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6"/>
      <c r="W14" s="46"/>
    </row>
    <row r="15" customFormat="false" ht="45" hidden="false" customHeight="true" outlineLevel="0" collapsed="false">
      <c r="A15" s="41"/>
      <c r="B15" s="41"/>
      <c r="C15" s="42"/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45" hidden="false" customHeight="true" outlineLevel="0" collapsed="false">
      <c r="A16" s="48" t="s">
        <v>24</v>
      </c>
      <c r="B16" s="48"/>
      <c r="C16" s="42" t="n">
        <v>2</v>
      </c>
      <c r="D16" s="49" t="s">
        <v>25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50"/>
      <c r="W16" s="50"/>
    </row>
    <row r="17" customFormat="false" ht="30" hidden="false" customHeight="true" outlineLevel="0" collapsed="false">
      <c r="A17" s="48"/>
      <c r="B17" s="48"/>
      <c r="C17" s="42" t="n">
        <v>3</v>
      </c>
      <c r="D17" s="49" t="s">
        <v>26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50"/>
      <c r="W17" s="50"/>
    </row>
    <row r="18" customFormat="false" ht="30" hidden="false" customHeight="true" outlineLevel="0" collapsed="false">
      <c r="A18" s="48"/>
      <c r="B18" s="48"/>
      <c r="C18" s="42" t="n">
        <v>4</v>
      </c>
      <c r="D18" s="49" t="s">
        <v>27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50"/>
      <c r="W18" s="50"/>
    </row>
    <row r="19" customFormat="false" ht="30" hidden="false" customHeight="true" outlineLevel="0" collapsed="false">
      <c r="A19" s="48"/>
      <c r="B19" s="48"/>
      <c r="C19" s="42" t="n">
        <v>5</v>
      </c>
      <c r="D19" s="49" t="s">
        <v>28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50"/>
      <c r="W19" s="50"/>
    </row>
    <row r="20" customFormat="false" ht="30" hidden="false" customHeight="true" outlineLevel="0" collapsed="false">
      <c r="A20" s="48"/>
      <c r="B20" s="48"/>
      <c r="C20" s="42" t="n">
        <v>6</v>
      </c>
      <c r="D20" s="51" t="s">
        <v>29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0"/>
      <c r="W20" s="50"/>
    </row>
    <row r="21" customFormat="false" ht="30" hidden="false" customHeight="true" outlineLevel="0" collapsed="false">
      <c r="A21" s="48"/>
      <c r="B21" s="48"/>
      <c r="C21" s="42" t="n">
        <v>7</v>
      </c>
      <c r="D21" s="49" t="s">
        <v>30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0"/>
      <c r="W21" s="50"/>
    </row>
    <row r="22" customFormat="false" ht="44.25" hidden="false" customHeight="true" outlineLevel="0" collapsed="false">
      <c r="A22" s="41" t="s">
        <v>31</v>
      </c>
      <c r="B22" s="41"/>
      <c r="C22" s="42" t="n">
        <v>8</v>
      </c>
      <c r="D22" s="49" t="s">
        <v>32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0"/>
    </row>
    <row r="23" customFormat="false" ht="45" hidden="false" customHeight="true" outlineLevel="0" collapsed="false">
      <c r="A23" s="41" t="s">
        <v>33</v>
      </c>
      <c r="B23" s="41"/>
      <c r="C23" s="42" t="n">
        <v>9</v>
      </c>
      <c r="D23" s="49" t="s">
        <v>34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0"/>
      <c r="W23" s="50"/>
    </row>
    <row r="24" customFormat="false" ht="11.2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53"/>
    </row>
    <row r="25" customFormat="false" ht="150" hidden="false" customHeight="true" outlineLevel="0" collapsed="false">
      <c r="A25" s="41" t="s">
        <v>35</v>
      </c>
      <c r="B25" s="41"/>
      <c r="C25" s="41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27" hidden="false" customHeight="true" outlineLevel="0" collapsed="false">
      <c r="A26" s="55" t="s">
        <v>36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6" t="s">
        <v>37</v>
      </c>
      <c r="V26" s="56"/>
      <c r="W26" s="56"/>
    </row>
    <row r="27" customFormat="false" ht="15" hidden="false" customHeight="true" outlineLevel="0" collapsed="false">
      <c r="B27" s="1"/>
      <c r="C27" s="6"/>
      <c r="D27" s="1"/>
      <c r="E27" s="1"/>
    </row>
    <row r="28" customFormat="false" ht="30" hidden="false" customHeight="true" outlineLevel="0" collapsed="false">
      <c r="B28" s="1"/>
      <c r="C28" s="6"/>
      <c r="D28" s="1"/>
      <c r="E28" s="1"/>
    </row>
    <row r="29" s="36" customFormat="true" ht="30" hidden="false" customHeight="true" outlineLevel="0" collapsed="false">
      <c r="A29" s="1"/>
      <c r="B29" s="1"/>
      <c r="C29" s="6"/>
      <c r="D29" s="1"/>
      <c r="E29" s="1"/>
    </row>
  </sheetData>
  <sheetProtection sheet="true" password="ecb1"/>
  <mergeCells count="57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C14:C15"/>
    <mergeCell ref="D14:H14"/>
    <mergeCell ref="I14:J14"/>
    <mergeCell ref="K14:U14"/>
    <mergeCell ref="V14:W15"/>
    <mergeCell ref="D15:U15"/>
    <mergeCell ref="A16:B21"/>
    <mergeCell ref="D16:U16"/>
    <mergeCell ref="V16:W16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T26"/>
    <mergeCell ref="U26:W26"/>
  </mergeCells>
  <dataValidations count="2">
    <dataValidation allowBlank="true" errorStyle="stop" operator="between" showDropDown="false" showErrorMessage="false" showInputMessage="false" sqref="V14 V16:W23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2-13T00:35:40Z</cp:lastPrinted>
  <dcterms:modified xsi:type="dcterms:W3CDTF">2024-03-07T00:02:50Z</dcterms:modified>
  <cp:revision>0</cp:revision>
  <dc:subject/>
  <dc:title/>
</cp:coreProperties>
</file>