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ブレル薬局用" sheetId="1" state="visible" r:id="rId2"/>
  </sheets>
  <definedNames>
    <definedName function="false" hidden="false" localSheetId="0" name="_xlnm.Print_Area" vbProcedure="false">エンブレル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エンブレル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ペン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皮膚に対して垂直に、ペンの先端部の青い部分が十分に押し込まれるまで、しっかり皮膚に押しあてる</t>
  </si>
  <si>
    <r>
      <rPr>
        <sz val="11"/>
        <color rgb="FF000000"/>
        <rFont val="Noto Sans"/>
        <family val="2"/>
      </rPr>
      <t xml:space="preserve">注射ボタンを押し、そのままの状態で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待つ
＊注射ボタンから手が離れても問題なし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が鳴るまでペンの先端部が皮膚から離れないようにする</t>
    </r>
  </si>
  <si>
    <t xml:space="preserve">注射器を抜く
＊薬液表示部分が紫色になっていることを確認する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使用前は箱のまま冷蔵庫に保管する（凍結させないよう注意）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50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7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 t="s">
        <v>39</v>
      </c>
      <c r="V27" s="54"/>
      <c r="W27" s="54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T27"/>
    <mergeCell ref="U27:W27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0:20Z</cp:lastPrinted>
  <dcterms:modified xsi:type="dcterms:W3CDTF">2024-03-07T00:03:06Z</dcterms:modified>
  <cp:revision>0</cp:revision>
  <dc:subject/>
  <dc:title/>
</cp:coreProperties>
</file>