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ムジア薬局用" sheetId="1" state="visible" r:id="rId2"/>
  </sheets>
  <definedNames>
    <definedName function="false" hidden="false" localSheetId="0" name="_xlnm.Print_Area" vbProcedure="false">シムジア薬局用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シムジア</t>
    </r>
    <r>
      <rPr>
        <b val="true"/>
        <sz val="8"/>
        <color rgb="FF000000"/>
        <rFont val="Noto Sans"/>
        <family val="2"/>
      </rPr>
      <t xml:space="preserve">皮下注オートクリックス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箱のまま冷蔵庫から取り出し、室温に戻す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程度が目安）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には注射しない
※上腕部に注射するときは、介護者等が注射する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キャップを外し、注射部位に対して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度の角度で押し当てる</t>
    </r>
  </si>
  <si>
    <t xml:space="preserve">「カチッ」と鳴るまで押し込む
＊ロックが解除され、薬液の注入が始まる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「カチッ」が鳴るまで押し当て続ける
＊注入が終わると、窓がオレンジ色に変わる</t>
    </r>
  </si>
  <si>
    <t xml:space="preserve">廃棄</t>
  </si>
  <si>
    <t xml:space="preserve">キャップをせずに専用の廃棄容器に廃棄する（キャップは家庭ゴミとして廃棄可）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82.5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45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9"/>
      <c r="B21" s="49"/>
      <c r="C21" s="42" t="n">
        <v>8</v>
      </c>
      <c r="D21" s="50" t="s">
        <v>31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46"/>
      <c r="W21" s="46"/>
    </row>
    <row r="22" customFormat="false" ht="45" hidden="false" customHeight="true" outlineLevel="0" collapsed="false">
      <c r="A22" s="41" t="s">
        <v>32</v>
      </c>
      <c r="B22" s="41"/>
      <c r="C22" s="42" t="n">
        <v>9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4</v>
      </c>
      <c r="B23" s="41"/>
      <c r="C23" s="42" t="n">
        <v>10</v>
      </c>
      <c r="D23" s="47" t="s">
        <v>3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11.2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2"/>
      <c r="W24" s="52"/>
    </row>
    <row r="25" customFormat="false" ht="120" hidden="false" customHeight="true" outlineLevel="0" collapsed="false">
      <c r="A25" s="41" t="s">
        <v>36</v>
      </c>
      <c r="B25" s="41"/>
      <c r="C25" s="41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47.25" hidden="false" customHeight="true" outlineLevel="0" collapsed="false">
      <c r="A26" s="54" t="s">
        <v>3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1"/>
    </row>
    <row r="27" customFormat="false" ht="27" hidden="false" customHeight="true" outlineLevel="0" collapsed="false">
      <c r="A27" s="55" t="s">
        <v>3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6" t="s">
        <v>39</v>
      </c>
      <c r="V27" s="56"/>
      <c r="W27" s="56"/>
    </row>
    <row r="28" customFormat="false" ht="15" hidden="false" customHeight="true" outlineLevel="0" collapsed="false">
      <c r="B28" s="1"/>
      <c r="C28" s="6"/>
      <c r="D28" s="1"/>
      <c r="E28" s="1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</row>
  </sheetData>
  <sheetProtection sheet="true" password="ecb1"/>
  <mergeCells count="58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W26"/>
    <mergeCell ref="A27:T27"/>
    <mergeCell ref="U27:W27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3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1:24:51Z</cp:lastPrinted>
  <dcterms:modified xsi:type="dcterms:W3CDTF">2025-07-22T06:30:26Z</dcterms:modified>
  <cp:revision>0</cp:revision>
  <dc:subject/>
  <dc:title/>
</cp:coreProperties>
</file>