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ムジア薬局用" sheetId="1" state="visible" r:id="rId2"/>
  </sheets>
  <definedNames>
    <definedName function="false" hidden="false" localSheetId="0" name="_xlnm.Print_Area" vbProcedure="false">シムジア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シムジア</t>
    </r>
    <r>
      <rPr>
        <b val="true"/>
        <sz val="8"/>
        <color rgb="FF000000"/>
        <rFont val="Noto Sans"/>
        <family val="2"/>
      </rPr>
      <t xml:space="preserve">皮下注オートクリックス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箱のまま冷蔵庫から取り出し、室温に戻す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程度が目安）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キャップを外し、注射部位に対して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度の角度で押し当てる</t>
    </r>
  </si>
  <si>
    <t xml:space="preserve">「カチッ」と鳴るまで押し込む
＊ロックが解除され、薬液の注入が始ま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が鳴るまで押し当て続ける
＊注入が終わると、窓がオレンジ色に変わる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容器に廃棄する（キャップは家庭ゴミとして廃棄可）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8"/>
      <c r="B21" s="48"/>
      <c r="C21" s="42" t="n">
        <v>8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20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7.2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"/>
    </row>
    <row r="28" customFormat="false" ht="27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4-03-07T00:05:19Z</dcterms:modified>
  <cp:revision>0</cp:revision>
  <dc:subject/>
  <dc:title/>
</cp:coreProperties>
</file>