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ビンゼレックス薬局用" sheetId="1" state="visible" r:id="rId2"/>
  </sheets>
  <definedNames>
    <definedName function="false" hidden="false" localSheetId="0" name="_xlnm.Print_Area" vbProcedure="false">ビンゼレックス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ビンゼレックス</t>
    </r>
    <r>
      <rPr>
        <b val="true"/>
        <sz val="8"/>
        <color rgb="FF000000"/>
        <rFont val="Noto Sans"/>
        <family val="2"/>
      </rPr>
      <t xml:space="preserve">皮下注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（用法・用量：</t>
  </si>
  <si>
    <t xml:space="preserve">）
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室温に戻す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）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キャップを外し、皮膚を軽くつまんで注射部位に対して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度の角度で押し当てる</t>
    </r>
  </si>
  <si>
    <r>
      <rPr>
        <sz val="11"/>
        <color rgb="FF000000"/>
        <rFont val="Noto Sans"/>
        <family val="2"/>
      </rPr>
      <t xml:space="preserve">「カチッ」と鳴るまで押し込む
＊ロックが解除され、薬液の注入が始まる（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が鳴るまで、体から離さず押し当て続ける
＊注入が終わると、窓が黄色に変わる</t>
    </r>
  </si>
  <si>
    <t xml:space="preserve">廃棄</t>
  </si>
  <si>
    <t xml:space="preserve">キャップをせずに専用の廃棄容器に廃棄する（キャップは家庭ゴミとして廃棄可）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604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7.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50" t="s">
        <v>31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</row>
    <row r="25" customFormat="false" ht="120" hidden="false" customHeight="true" outlineLevel="0" collapsed="false">
      <c r="A25" s="41" t="s">
        <v>36</v>
      </c>
      <c r="B25" s="41"/>
      <c r="C25" s="41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38.25" hidden="false" customHeight="true" outlineLevel="0" collapsed="false">
      <c r="A26" s="54" t="s">
        <v>3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1"/>
    </row>
    <row r="27" customFormat="false" ht="27" hidden="false" customHeight="true" outlineLevel="0" collapsed="false">
      <c r="A27" s="55" t="s">
        <v>3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6" t="s">
        <v>39</v>
      </c>
      <c r="V27" s="56"/>
      <c r="W27" s="56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6-10T17:04:48Z</cp:lastPrinted>
  <dcterms:modified xsi:type="dcterms:W3CDTF">2025-07-22T06:23:25Z</dcterms:modified>
  <cp:revision>0</cp:revision>
  <dc:subject/>
  <dc:title/>
</cp:coreProperties>
</file>