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ベンリスタ薬局用" sheetId="1" state="visible" r:id="rId2"/>
  </sheets>
  <definedNames>
    <definedName function="false" hidden="false" localSheetId="0" name="_xlnm.Print_Area" vbProcedure="false">ベンリスタ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ベンリスタ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包装を開封せずに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）
＊同じ箇所に繰り返し注射しない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＊腕には投与しない</t>
    </r>
  </si>
  <si>
    <t xml:space="preserve">注射する場所をアルコール消毒綿で消毒する</t>
  </si>
  <si>
    <t xml:space="preserve">注射をする
＊キャップを外し、針カバーの面を皮膚に直角に当て、「カチッ」と音がするまでしっかり押し当てる</t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の音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秒以上数えて皮膚から離す
＊紫色の確認バーが停止していることを確認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袋に廃棄する（キャップは家庭ゴミとして廃棄可）
＊後日まとめて医療機関に持参する</t>
  </si>
  <si>
    <t xml:space="preserve">保管
と管理</t>
  </si>
  <si>
    <t xml:space="preserve">使用前は包装を開封せずに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60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8"/>
      <c r="B21" s="48"/>
      <c r="C21" s="42" t="n">
        <v>9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10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1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0"/>
    </row>
    <row r="25" customFormat="false" ht="120" hidden="false" customHeight="true" outlineLevel="0" collapsed="false">
      <c r="A25" s="41" t="s">
        <v>36</v>
      </c>
      <c r="B25" s="41"/>
      <c r="C25" s="4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47.25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1"/>
    </row>
    <row r="27" customFormat="false" ht="27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 t="s">
        <v>39</v>
      </c>
      <c r="V27" s="54"/>
      <c r="W27" s="54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V14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7:50:44Z</cp:lastPrinted>
  <dcterms:modified xsi:type="dcterms:W3CDTF">2024-03-07T00:42:30Z</dcterms:modified>
  <cp:revision>0</cp:revision>
  <dc:subject/>
  <dc:title/>
</cp:coreProperties>
</file>